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Ε.Π. ΣΙΔΗΡΟΔΡΟΜΟΙ, ΑΣΤΙΚΕΣ ΣΥΓΚΟΙΝΩΝΙΕΣ, ΑΕΡΟΔΡΟΜΙΑ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ΑΝΑΔΙΟΡΓΑΝΩΣΗ ΟΣΕ ΚΑΙ ΕΦΑΡΜΟΓΗ ΤΟΥ ΕΠΙΧΕΙΡΗΣΙΑΚΟΥ ΣΧΕΔΙΟΥ</t>
  </si>
  <si>
    <t xml:space="preserve">ΑΝΑΔΙΟΡΓΑΝΩΣΗ ΟΣΕ ΚΑΙ ΕΦΑΡΜΟΓΗ ΕΠΙΧΕΙΡΗΣΙΑΚΟΥ ΣΧΕΔΙΟΥ</t>
  </si>
  <si>
    <t xml:space="preserve">2. ΣΙΔΗΡΟΔΡΟΜΙΚΟΣ ΆΞΟΝΑΣ ΠΕΙΡΑΙΑ-ΑΘΗΝΑΣ-ΘΕΣ/ΝΙΚΗΣ-ΕΙΔΟΜΕΝΗΣ</t>
  </si>
  <si>
    <t xml:space="preserve">ΑΝΑΒΑΘΜΙΣΗ ΤΜΗΜΑΤΟΣ ΠΕΙΡΑΙΑ-ΑΘΗΝΑΣ</t>
  </si>
  <si>
    <t xml:space="preserve">ΤΙΘΟΡΕΑ-ΛΕΙΑΝΟΚΛΑΔΙ</t>
  </si>
  <si>
    <t xml:space="preserve">ΝΕΑ ΓΡΑΜΜΗ ΛΕΙΑΝΟΚΛΑΔΙ-ΔΟΜΟΚΟΣ</t>
  </si>
  <si>
    <t xml:space="preserve">ΑΝΑΒΑΘΜΙΣΗ ΤΗΣ ΓΡΑΜΜΗΣ ΓΙΑ ΑΥΞΗΣΗ ΤΑΧΥΤΗΤΩΝ</t>
  </si>
  <si>
    <t xml:space="preserve">ΣΗΜΑΤΟΔΟΤΗΣΗ - ΤΗΛΕΔΙΟΙΚΗΣΗ - ΤΗΛΕΠΙΚΟΙΝΩΝΙΕΣ</t>
  </si>
  <si>
    <t xml:space="preserve">ΕΓΚΑΤΑΣΤΑΣΕΙΣ - ΕΞΟΠΛΙΣΜΟΣ - ΠΡΟΜΗΘΕΙΕΣ</t>
  </si>
  <si>
    <t xml:space="preserve">ΣΥΜΠΛΗΡΩΜΑΤΙΚΕΣ ΚΑΙ ΥΠΟΣΤΗΡΙΚΤΙΚΕΣ ΔΡΑΣΕΙΣ ΑΞΟΝΑ 2 &amp; 3</t>
  </si>
  <si>
    <t xml:space="preserve">3. ΠΡΟΑΣΤΙΑΚΟΣ ΣΙΔΗΡΟΔΡΟΜΟΣ</t>
  </si>
  <si>
    <t xml:space="preserve">ΠΡΟΑΣΤΙΑΚΟΣ ΣΙΔΗΡΟΔΡΟΜΟΣ</t>
  </si>
  <si>
    <t xml:space="preserve">ΑΝΑΒΑΘΜΙΣΗ ΓΡΑΜΜΗΣ ΟΙΝΟΗΣ-ΧΑΛΚΙΔΑΣ</t>
  </si>
  <si>
    <t xml:space="preserve">ΣΥΜΠΛΗΡΩΜΑΤΙΚΕΣ ΚΑΙ ΥΠΟΣΤΗΡΙΚΤΙΚΕΣ ΔΡΑΣΕΙΣ ΑΞΟΝΑ 3</t>
  </si>
  <si>
    <t xml:space="preserve">4. ΑΣΤΙΚΕΣ ΣΥΓΚΟΙΝΩΝΙΕΣ</t>
  </si>
  <si>
    <t xml:space="preserve">ΕΚΣΥΓΧΡΟΝΙΣΜΟΣ ΟΜΙΛΟΥ ΟΑΣΑ ΚΑΙ ΕΦΑΡΜΟΓΗ ΕΠΙΧ. ΣΧΕΔΙΟΥ</t>
  </si>
  <si>
    <t xml:space="preserve">ΕΚΣΥΓΧΡΟΝΙΣΜΟΣ ΗΣΑΠ</t>
  </si>
  <si>
    <t xml:space="preserve">ΑΝΑΠΤΥΞΗ ΤΡΑΜ</t>
  </si>
  <si>
    <t xml:space="preserve">ΟΔΙΚΗ ΑΣΦΑΛΕΙΑ</t>
  </si>
  <si>
    <t xml:space="preserve">5. ΒΕΛΤΙΩΣΗ ΚΑΙ ΕΚΣΥΓΧΡΟΝΙΣΜΟΣ ΤΩΝ ΕΓΚΑΤΑΣΤΑΣΕΩΝ ΤΩΝ ΑΕΡΟΔΡΟΜΙΩΝ</t>
  </si>
  <si>
    <t xml:space="preserve">ΕΠΕΚΤΑΣΗ, ΒΕΛΤΙΩΣΗ ΚΑΙ ΕΚΣΥΓΧΡΟΝΙΣΜΟΣ ΤΩΝ Α/Δ ΘΕΣ/ΝΙΚΗΣ ΚΑΙ ΗΡΑΚΛΕΙΟΥ</t>
  </si>
  <si>
    <t xml:space="preserve">6. ΟΔΙΚΗ ΑΣΦΑΛΕΙΑ ΚΑΙ ΤΕΧΝΙΚΗ ΒΟΗΘΕΙΑ</t>
  </si>
  <si>
    <t xml:space="preserve">ΔΡΑΣΕΙΣ ΓΙΑ ΤΗΝ ΠΡΟΩΘΗΣΗ ΤΗΣ ΟΔΙΚΗΣ ΑΣΦΑΛΕΙΑΣ</t>
  </si>
  <si>
    <t xml:space="preserve">ΤΕΧΝΙΚΗ ΒΟΗΘΕΙΑ</t>
  </si>
  <si>
    <t xml:space="preserve">ΔΡΑΣΕΙΣ ΠΡΟΕΤΟΙΜΑΣΙΑΣ ΠΡΟΓΡΑΜΜΑΤΙΚΗΣ ΠΕΡΙΟΔΟΥ 2007 - 2013</t>
  </si>
  <si>
    <t xml:space="preserve">ΠΗΓΗ : ΟΠΣ  "ΕΡΓΟΡΑΜΑ" (15/5/2009)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.85"/>
    <col collapsed="false" customWidth="true" hidden="false" outlineLevel="0" max="3" min="3" style="1" width="37.85"/>
    <col collapsed="false" customWidth="true" hidden="false" outlineLevel="0" max="9" min="4" style="2" width="9.85"/>
    <col collapsed="false" customWidth="true" hidden="false" outlineLevel="0" max="10" min="10" style="2" width="13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 t="s">
        <v>1</v>
      </c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7" t="s">
        <v>5</v>
      </c>
    </row>
    <row r="5" customFormat="false" ht="22.5" hidden="false" customHeight="true" outlineLevel="0" collapsed="false">
      <c r="A5" s="5" t="s">
        <v>6</v>
      </c>
      <c r="B5" s="5" t="n">
        <v>1</v>
      </c>
      <c r="C5" s="8" t="s">
        <v>7</v>
      </c>
      <c r="D5" s="9" t="n">
        <v>13385151</v>
      </c>
      <c r="E5" s="9" t="n">
        <v>15235059</v>
      </c>
      <c r="F5" s="9" t="n">
        <v>15257538</v>
      </c>
      <c r="G5" s="9" t="n">
        <v>15433648</v>
      </c>
      <c r="H5" s="9" t="n">
        <v>546421</v>
      </c>
      <c r="I5" s="9" t="n">
        <v>0</v>
      </c>
      <c r="J5" s="10" t="n">
        <f aca="false">SUM(D5:I5)</f>
        <v>59857817</v>
      </c>
    </row>
    <row r="6" customFormat="false" ht="12.75" hidden="false" customHeight="false" outlineLevel="0" collapsed="false">
      <c r="A6" s="5"/>
      <c r="B6" s="5"/>
      <c r="C6" s="8" t="s">
        <v>5</v>
      </c>
      <c r="D6" s="11" t="n">
        <f aca="false">SUM(D5)</f>
        <v>13385151</v>
      </c>
      <c r="E6" s="11" t="n">
        <f aca="false">SUM(E5)</f>
        <v>15235059</v>
      </c>
      <c r="F6" s="11" t="n">
        <f aca="false">SUM(F5)</f>
        <v>15257538</v>
      </c>
      <c r="G6" s="11" t="n">
        <f aca="false">SUM(G5)</f>
        <v>15433648</v>
      </c>
      <c r="H6" s="11" t="n">
        <f aca="false">SUM(H5)</f>
        <v>546421</v>
      </c>
      <c r="I6" s="11" t="n">
        <f aca="false">SUM(I5)</f>
        <v>0</v>
      </c>
      <c r="J6" s="10" t="n">
        <f aca="false">SUM(D6:I6)</f>
        <v>59857817</v>
      </c>
    </row>
    <row r="7" customFormat="false" ht="12.75" hidden="false" customHeight="false" outlineLevel="0" collapsed="false">
      <c r="D7" s="12"/>
      <c r="E7" s="12"/>
      <c r="F7" s="12"/>
      <c r="G7" s="12"/>
      <c r="H7" s="12"/>
      <c r="I7" s="12"/>
      <c r="J7" s="12"/>
    </row>
    <row r="8" customFormat="false" ht="12.75" hidden="false" customHeight="true" outlineLevel="0" collapsed="false">
      <c r="A8" s="5" t="s">
        <v>8</v>
      </c>
      <c r="B8" s="5" t="n">
        <v>1</v>
      </c>
      <c r="C8" s="8" t="s">
        <v>9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/>
    </row>
    <row r="9" customFormat="false" ht="12.75" hidden="false" customHeight="false" outlineLevel="0" collapsed="false">
      <c r="A9" s="5"/>
      <c r="B9" s="5" t="n">
        <v>2</v>
      </c>
      <c r="C9" s="8" t="s">
        <v>10</v>
      </c>
      <c r="D9" s="9" t="n">
        <v>63953707</v>
      </c>
      <c r="E9" s="9" t="n">
        <v>13703579</v>
      </c>
      <c r="F9" s="9" t="n">
        <v>83412106</v>
      </c>
      <c r="G9" s="9" t="n">
        <v>127543293</v>
      </c>
      <c r="H9" s="9" t="n">
        <v>50271699</v>
      </c>
      <c r="I9" s="9" t="n">
        <v>0</v>
      </c>
      <c r="J9" s="10" t="n">
        <f aca="false">SUM(D9:I9)</f>
        <v>338884384</v>
      </c>
    </row>
    <row r="10" customFormat="false" ht="12.75" hidden="false" customHeight="false" outlineLevel="0" collapsed="false">
      <c r="A10" s="5"/>
      <c r="B10" s="5" t="n">
        <v>3</v>
      </c>
      <c r="C10" s="8" t="s">
        <v>11</v>
      </c>
      <c r="D10" s="9" t="n">
        <v>61274014</v>
      </c>
      <c r="E10" s="9" t="n">
        <v>72252479</v>
      </c>
      <c r="F10" s="9" t="n">
        <v>72385881</v>
      </c>
      <c r="G10" s="9" t="n">
        <v>15654214</v>
      </c>
      <c r="H10" s="9" t="n">
        <v>2323480</v>
      </c>
      <c r="I10" s="9" t="n">
        <v>0</v>
      </c>
      <c r="J10" s="10" t="n">
        <f aca="false">SUM(D10:I10)</f>
        <v>223890068</v>
      </c>
    </row>
    <row r="11" customFormat="false" ht="22.5" hidden="false" customHeight="false" outlineLevel="0" collapsed="false">
      <c r="A11" s="5"/>
      <c r="B11" s="5" t="n">
        <v>4</v>
      </c>
      <c r="C11" s="8" t="s">
        <v>12</v>
      </c>
      <c r="D11" s="9" t="n">
        <v>42268402</v>
      </c>
      <c r="E11" s="9" t="n">
        <v>104550832</v>
      </c>
      <c r="F11" s="9" t="n">
        <v>47075297</v>
      </c>
      <c r="G11" s="9" t="n">
        <v>67621604</v>
      </c>
      <c r="H11" s="9" t="n">
        <v>42811726</v>
      </c>
      <c r="I11" s="9" t="n">
        <v>34614891</v>
      </c>
      <c r="J11" s="10" t="n">
        <f aca="false">SUM(D11:I11)</f>
        <v>338942752</v>
      </c>
    </row>
    <row r="12" customFormat="false" ht="22.5" hidden="false" customHeight="false" outlineLevel="0" collapsed="false">
      <c r="A12" s="5"/>
      <c r="B12" s="5" t="n">
        <v>5</v>
      </c>
      <c r="C12" s="8" t="s">
        <v>13</v>
      </c>
      <c r="D12" s="9" t="n">
        <v>10125841</v>
      </c>
      <c r="E12" s="9" t="n">
        <v>11525294</v>
      </c>
      <c r="F12" s="9" t="n">
        <v>327351</v>
      </c>
      <c r="G12" s="9" t="n">
        <v>21882493</v>
      </c>
      <c r="H12" s="9" t="n">
        <v>1967806</v>
      </c>
      <c r="I12" s="9" t="n">
        <v>0</v>
      </c>
      <c r="J12" s="10" t="n">
        <f aca="false">SUM(D12:I12)</f>
        <v>45828785</v>
      </c>
    </row>
    <row r="13" customFormat="false" ht="12.75" hidden="false" customHeight="false" outlineLevel="0" collapsed="false">
      <c r="A13" s="5"/>
      <c r="B13" s="5" t="n">
        <v>6</v>
      </c>
      <c r="C13" s="8" t="s">
        <v>14</v>
      </c>
      <c r="D13" s="9" t="n">
        <v>1867526</v>
      </c>
      <c r="E13" s="9" t="n">
        <v>2263836</v>
      </c>
      <c r="F13" s="9" t="n">
        <v>2304591</v>
      </c>
      <c r="G13" s="9" t="n">
        <v>2324529</v>
      </c>
      <c r="H13" s="9" t="n">
        <v>1464344</v>
      </c>
      <c r="I13" s="9" t="n">
        <v>1362028</v>
      </c>
      <c r="J13" s="10" t="n">
        <f aca="false">SUM(D13:I13)</f>
        <v>11586854</v>
      </c>
    </row>
    <row r="14" customFormat="false" ht="22.5" hidden="false" customHeight="false" outlineLevel="0" collapsed="false">
      <c r="A14" s="5"/>
      <c r="B14" s="5" t="n">
        <v>7</v>
      </c>
      <c r="C14" s="8" t="s">
        <v>15</v>
      </c>
      <c r="D14" s="9" t="n">
        <v>2379574</v>
      </c>
      <c r="E14" s="9" t="n">
        <v>2708444</v>
      </c>
      <c r="F14" s="9" t="n">
        <v>1804662</v>
      </c>
      <c r="G14" s="9" t="n">
        <v>3944972</v>
      </c>
      <c r="H14" s="9" t="n">
        <v>2664347</v>
      </c>
      <c r="I14" s="9" t="n">
        <v>1516673</v>
      </c>
      <c r="J14" s="10" t="n">
        <f aca="false">SUM(D14:I14)</f>
        <v>15018672</v>
      </c>
    </row>
    <row r="15" customFormat="false" ht="12.75" hidden="false" customHeight="false" outlineLevel="0" collapsed="false">
      <c r="A15" s="5"/>
      <c r="B15" s="5"/>
      <c r="C15" s="8" t="s">
        <v>5</v>
      </c>
      <c r="D15" s="11" t="n">
        <f aca="false">SUM(D8:D14)</f>
        <v>181869064</v>
      </c>
      <c r="E15" s="11" t="n">
        <f aca="false">SUM(E8:E14)</f>
        <v>207004464</v>
      </c>
      <c r="F15" s="11" t="n">
        <f aca="false">SUM(F8:F14)</f>
        <v>207309888</v>
      </c>
      <c r="G15" s="11" t="n">
        <f aca="false">SUM(G8:G14)</f>
        <v>238971105</v>
      </c>
      <c r="H15" s="11" t="n">
        <f aca="false">SUM(H8:H14)</f>
        <v>101503402</v>
      </c>
      <c r="I15" s="11" t="n">
        <f aca="false">SUM(I8:I14)</f>
        <v>37493592</v>
      </c>
      <c r="J15" s="10" t="n">
        <f aca="false">SUM(D15:I15)</f>
        <v>974151515</v>
      </c>
    </row>
    <row r="16" customFormat="false" ht="12.75" hidden="false" customHeight="false" outlineLevel="0" collapsed="false">
      <c r="D16" s="12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5" t="s">
        <v>16</v>
      </c>
      <c r="B17" s="5" t="n">
        <v>1</v>
      </c>
      <c r="C17" s="8" t="s">
        <v>17</v>
      </c>
      <c r="D17" s="9" t="n">
        <v>102253834</v>
      </c>
      <c r="E17" s="9" t="n">
        <v>117304496</v>
      </c>
      <c r="F17" s="9" t="n">
        <v>116824377</v>
      </c>
      <c r="G17" s="9" t="n">
        <v>75460237</v>
      </c>
      <c r="H17" s="9" t="n">
        <v>26435762</v>
      </c>
      <c r="I17" s="9" t="n">
        <v>28000000</v>
      </c>
      <c r="J17" s="10" t="n">
        <f aca="false">SUM(D17:I17)</f>
        <v>466278706</v>
      </c>
    </row>
    <row r="18" customFormat="false" ht="12.75" hidden="false" customHeight="false" outlineLevel="0" collapsed="false">
      <c r="A18" s="5"/>
      <c r="B18" s="5" t="n">
        <v>2</v>
      </c>
      <c r="C18" s="8" t="s">
        <v>18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0"/>
    </row>
    <row r="19" customFormat="false" ht="22.5" hidden="false" customHeight="false" outlineLevel="0" collapsed="false">
      <c r="A19" s="5"/>
      <c r="B19" s="5" t="n">
        <v>3</v>
      </c>
      <c r="C19" s="8" t="s">
        <v>19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10"/>
    </row>
    <row r="20" customFormat="false" ht="12.75" hidden="false" customHeight="false" outlineLevel="0" collapsed="false">
      <c r="A20" s="5"/>
      <c r="B20" s="5"/>
      <c r="C20" s="8" t="s">
        <v>5</v>
      </c>
      <c r="D20" s="11" t="n">
        <f aca="false">SUM(D17:D19)</f>
        <v>102253834</v>
      </c>
      <c r="E20" s="11" t="n">
        <f aca="false">SUM(E17:E19)</f>
        <v>117304496</v>
      </c>
      <c r="F20" s="11" t="n">
        <f aca="false">SUM(F17:F19)</f>
        <v>116824377</v>
      </c>
      <c r="G20" s="11" t="n">
        <f aca="false">SUM(G17:G19)</f>
        <v>75460237</v>
      </c>
      <c r="H20" s="11" t="n">
        <f aca="false">SUM(H17:H19)</f>
        <v>26435762</v>
      </c>
      <c r="I20" s="11" t="n">
        <f aca="false">SUM(I17:I19)</f>
        <v>28000000</v>
      </c>
      <c r="J20" s="10" t="n">
        <f aca="false">SUM(D20:I20)</f>
        <v>466278706</v>
      </c>
    </row>
    <row r="21" customFormat="false" ht="12.75" hidden="false" customHeight="false" outlineLevel="0" collapsed="false">
      <c r="D21" s="12"/>
      <c r="E21" s="12"/>
      <c r="F21" s="12"/>
      <c r="G21" s="12"/>
      <c r="H21" s="12"/>
      <c r="I21" s="12"/>
      <c r="J21" s="12"/>
    </row>
    <row r="22" customFormat="false" ht="22.5" hidden="false" customHeight="true" outlineLevel="0" collapsed="false">
      <c r="A22" s="5" t="s">
        <v>20</v>
      </c>
      <c r="B22" s="5" t="n">
        <v>1</v>
      </c>
      <c r="C22" s="8" t="s">
        <v>21</v>
      </c>
      <c r="D22" s="9" t="n">
        <v>24394687</v>
      </c>
      <c r="E22" s="9" t="n">
        <v>29168970</v>
      </c>
      <c r="F22" s="9" t="n">
        <v>39376983</v>
      </c>
      <c r="G22" s="9" t="n">
        <v>75185795</v>
      </c>
      <c r="H22" s="9" t="n">
        <v>37248790</v>
      </c>
      <c r="I22" s="9" t="n">
        <v>47512951</v>
      </c>
      <c r="J22" s="10" t="n">
        <f aca="false">SUM(D22:I22)</f>
        <v>252888176</v>
      </c>
    </row>
    <row r="23" customFormat="false" ht="12.75" hidden="false" customHeight="false" outlineLevel="0" collapsed="false">
      <c r="A23" s="5"/>
      <c r="B23" s="5" t="n">
        <v>2</v>
      </c>
      <c r="C23" s="8" t="s">
        <v>22</v>
      </c>
      <c r="D23" s="9" t="n">
        <v>19587984</v>
      </c>
      <c r="E23" s="9" t="n">
        <v>20892371</v>
      </c>
      <c r="F23" s="9" t="n">
        <v>10758220</v>
      </c>
      <c r="G23" s="9" t="n">
        <v>25969923</v>
      </c>
      <c r="H23" s="9" t="n">
        <v>71147403</v>
      </c>
      <c r="I23" s="9" t="n">
        <v>3590</v>
      </c>
      <c r="J23" s="10" t="n">
        <f aca="false">SUM(D23:I23)</f>
        <v>148359491</v>
      </c>
    </row>
    <row r="24" customFormat="false" ht="12.75" hidden="false" customHeight="false" outlineLevel="0" collapsed="false">
      <c r="A24" s="5"/>
      <c r="B24" s="5" t="n">
        <v>3</v>
      </c>
      <c r="C24" s="8" t="s">
        <v>23</v>
      </c>
      <c r="D24" s="9" t="n">
        <v>51596177</v>
      </c>
      <c r="E24" s="9" t="n">
        <v>60735750</v>
      </c>
      <c r="F24" s="9" t="n">
        <v>59396989</v>
      </c>
      <c r="G24" s="9" t="n">
        <v>52421309</v>
      </c>
      <c r="H24" s="9" t="n">
        <v>48520752</v>
      </c>
      <c r="I24" s="9" t="n">
        <v>186157</v>
      </c>
      <c r="J24" s="10" t="n">
        <f aca="false">SUM(D24:I24)</f>
        <v>272857134</v>
      </c>
    </row>
    <row r="25" customFormat="false" ht="12.75" hidden="false" customHeight="false" outlineLevel="0" collapsed="false">
      <c r="A25" s="5"/>
      <c r="B25" s="5" t="n">
        <v>4</v>
      </c>
      <c r="C25" s="8" t="s">
        <v>24</v>
      </c>
      <c r="D25" s="9"/>
      <c r="E25" s="9"/>
      <c r="F25" s="9"/>
      <c r="G25" s="9" t="n">
        <v>5336894</v>
      </c>
      <c r="H25" s="9" t="n">
        <v>2091653</v>
      </c>
      <c r="I25" s="9" t="n">
        <v>0</v>
      </c>
      <c r="J25" s="10" t="n">
        <f aca="false">SUM(D25:I25)</f>
        <v>7428547</v>
      </c>
    </row>
    <row r="26" customFormat="false" ht="12.75" hidden="false" customHeight="false" outlineLevel="0" collapsed="false">
      <c r="A26" s="5"/>
      <c r="B26" s="5"/>
      <c r="C26" s="8" t="s">
        <v>5</v>
      </c>
      <c r="D26" s="11" t="n">
        <f aca="false">SUM(D22:D25)</f>
        <v>95578848</v>
      </c>
      <c r="E26" s="11" t="n">
        <f aca="false">SUM(E22:E25)</f>
        <v>110797091</v>
      </c>
      <c r="F26" s="11" t="n">
        <f aca="false">SUM(F22:F25)</f>
        <v>109532192</v>
      </c>
      <c r="G26" s="11" t="n">
        <f aca="false">SUM(G22:G25)</f>
        <v>158913921</v>
      </c>
      <c r="H26" s="11" t="n">
        <f aca="false">SUM(H22:H25)</f>
        <v>159008598</v>
      </c>
      <c r="I26" s="11" t="n">
        <f aca="false">SUM(I22:I25)</f>
        <v>47702698</v>
      </c>
      <c r="J26" s="10" t="n">
        <f aca="false">SUM(D26:I26)</f>
        <v>681533348</v>
      </c>
    </row>
    <row r="27" customFormat="false" ht="12.75" hidden="false" customHeight="false" outlineLevel="0" collapsed="false">
      <c r="D27" s="12"/>
      <c r="E27" s="12"/>
      <c r="F27" s="12"/>
      <c r="G27" s="12"/>
      <c r="H27" s="12"/>
      <c r="I27" s="12"/>
      <c r="J27" s="12"/>
    </row>
    <row r="28" customFormat="false" ht="22.5" hidden="false" customHeight="true" outlineLevel="0" collapsed="false">
      <c r="A28" s="5" t="s">
        <v>25</v>
      </c>
      <c r="B28" s="5" t="n">
        <v>1</v>
      </c>
      <c r="C28" s="8" t="s">
        <v>26</v>
      </c>
      <c r="D28" s="9" t="n">
        <v>39188151</v>
      </c>
      <c r="E28" s="9" t="n">
        <v>44604189</v>
      </c>
      <c r="F28" s="9" t="n">
        <v>44670000</v>
      </c>
      <c r="G28" s="9" t="n">
        <v>12686589</v>
      </c>
      <c r="H28" s="9" t="n">
        <v>3016760</v>
      </c>
      <c r="I28" s="9" t="n">
        <v>62834311</v>
      </c>
      <c r="J28" s="10" t="n">
        <f aca="false">SUM(D28:I28)</f>
        <v>207000000</v>
      </c>
    </row>
    <row r="29" customFormat="false" ht="21.75" hidden="false" customHeight="true" outlineLevel="0" collapsed="false">
      <c r="A29" s="5"/>
      <c r="B29" s="5"/>
      <c r="C29" s="8" t="s">
        <v>5</v>
      </c>
      <c r="D29" s="11" t="n">
        <f aca="false">SUM(D28)</f>
        <v>39188151</v>
      </c>
      <c r="E29" s="11" t="n">
        <f aca="false">SUM(E28)</f>
        <v>44604189</v>
      </c>
      <c r="F29" s="11" t="n">
        <f aca="false">SUM(F28)</f>
        <v>44670000</v>
      </c>
      <c r="G29" s="11" t="n">
        <f aca="false">SUM(G28)</f>
        <v>12686589</v>
      </c>
      <c r="H29" s="11" t="n">
        <f aca="false">SUM(H28)</f>
        <v>3016760</v>
      </c>
      <c r="I29" s="11" t="n">
        <f aca="false">SUM(I28)</f>
        <v>62834311</v>
      </c>
      <c r="J29" s="10" t="n">
        <f aca="false">SUM(D29:I29)</f>
        <v>207000000</v>
      </c>
    </row>
    <row r="30" customFormat="false" ht="12.75" hidden="false" customHeight="false" outlineLevel="0" collapsed="false">
      <c r="D30" s="12"/>
      <c r="E30" s="12"/>
      <c r="F30" s="12"/>
      <c r="G30" s="12"/>
      <c r="H30" s="12"/>
      <c r="I30" s="12"/>
      <c r="J30" s="12"/>
    </row>
    <row r="31" customFormat="false" ht="22.5" hidden="false" customHeight="true" outlineLevel="0" collapsed="false">
      <c r="A31" s="5" t="s">
        <v>27</v>
      </c>
      <c r="B31" s="5" t="n">
        <v>1</v>
      </c>
      <c r="C31" s="8" t="s">
        <v>28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10"/>
    </row>
    <row r="32" customFormat="false" ht="12.75" hidden="false" customHeight="false" outlineLevel="0" collapsed="false">
      <c r="A32" s="5"/>
      <c r="B32" s="5" t="n">
        <v>2</v>
      </c>
      <c r="C32" s="8" t="s">
        <v>29</v>
      </c>
      <c r="D32" s="9" t="n">
        <v>4758420</v>
      </c>
      <c r="E32" s="9" t="n">
        <v>5416063</v>
      </c>
      <c r="F32" s="9" t="n">
        <v>5424054</v>
      </c>
      <c r="G32" s="9" t="n">
        <v>20000</v>
      </c>
      <c r="H32" s="9" t="n">
        <v>20000</v>
      </c>
      <c r="I32" s="9" t="n">
        <v>6250000</v>
      </c>
      <c r="J32" s="10" t="n">
        <f aca="false">SUM(D32:I32)</f>
        <v>21888537</v>
      </c>
    </row>
    <row r="33" customFormat="false" ht="22.5" hidden="false" customHeight="false" outlineLevel="0" collapsed="false">
      <c r="A33" s="5"/>
      <c r="B33" s="5" t="n">
        <v>3</v>
      </c>
      <c r="C33" s="8" t="s">
        <v>30</v>
      </c>
      <c r="D33" s="9"/>
      <c r="E33" s="9"/>
      <c r="F33" s="9"/>
      <c r="G33" s="9"/>
      <c r="H33" s="9"/>
      <c r="I33" s="9" t="n">
        <v>0</v>
      </c>
      <c r="J33" s="10" t="n">
        <f aca="false">SUM(D33:I33)</f>
        <v>0</v>
      </c>
    </row>
    <row r="34" customFormat="false" ht="12.75" hidden="false" customHeight="false" outlineLevel="0" collapsed="false">
      <c r="A34" s="5"/>
      <c r="B34" s="5"/>
      <c r="C34" s="8" t="s">
        <v>5</v>
      </c>
      <c r="D34" s="11" t="n">
        <f aca="false">SUM(D31:D33)</f>
        <v>4758420</v>
      </c>
      <c r="E34" s="11" t="n">
        <f aca="false">SUM(E31:E33)</f>
        <v>5416063</v>
      </c>
      <c r="F34" s="11" t="n">
        <f aca="false">SUM(F31:F33)</f>
        <v>5424054</v>
      </c>
      <c r="G34" s="11" t="n">
        <f aca="false">SUM(G31:G33)</f>
        <v>20000</v>
      </c>
      <c r="H34" s="11" t="n">
        <f aca="false">SUM(H31:H33)</f>
        <v>20000</v>
      </c>
      <c r="I34" s="11" t="n">
        <f aca="false">SUM(I31:I33)</f>
        <v>6250000</v>
      </c>
      <c r="J34" s="10" t="n">
        <f aca="false">SUM(D34:I34)</f>
        <v>21888537</v>
      </c>
    </row>
    <row r="35" customFormat="false" ht="12.75" hidden="false" customHeight="false" outlineLevel="0" collapsed="false"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5"/>
      <c r="B36" s="5"/>
      <c r="C36" s="8" t="s">
        <v>5</v>
      </c>
      <c r="D36" s="10" t="n">
        <f aca="false">SUM(D34+D29+D26+D20+D15+D6)</f>
        <v>437033468</v>
      </c>
      <c r="E36" s="10" t="n">
        <f aca="false">SUM(E34+E29+E26+E20+E15+E6)</f>
        <v>500361362</v>
      </c>
      <c r="F36" s="10" t="n">
        <f aca="false">SUM(F34+F29+F26+F20+F15+F6)</f>
        <v>499018049</v>
      </c>
      <c r="G36" s="10" t="n">
        <f aca="false">SUM(G34+G29+G26+G20+G15+G6)</f>
        <v>501485500</v>
      </c>
      <c r="H36" s="10" t="n">
        <f aca="false">SUM(H34+H29+H26+H20+H15+H6)</f>
        <v>290530943</v>
      </c>
      <c r="I36" s="10" t="n">
        <f aca="false">SUM(I34+I29+I26+I20+I15+I6)</f>
        <v>182280601</v>
      </c>
      <c r="J36" s="10" t="n">
        <f aca="false">SUM(J34+J29+J26+J20+J15+J6)</f>
        <v>2410709923</v>
      </c>
    </row>
    <row r="37" customFormat="false" ht="12.75" hidden="false" customHeight="true" outlineLevel="0" collapsed="false">
      <c r="A37" s="13" t="s">
        <v>31</v>
      </c>
      <c r="B37" s="13"/>
      <c r="C37" s="13"/>
      <c r="D37" s="13"/>
      <c r="E37" s="13"/>
      <c r="F37" s="13"/>
      <c r="G37" s="13"/>
      <c r="H37" s="13"/>
      <c r="I37" s="13"/>
      <c r="J37" s="13"/>
    </row>
  </sheetData>
  <mergeCells count="8">
    <mergeCell ref="A1:J1"/>
    <mergeCell ref="A5:A6"/>
    <mergeCell ref="A8:A15"/>
    <mergeCell ref="A17:A20"/>
    <mergeCell ref="A22:A26"/>
    <mergeCell ref="A28:A29"/>
    <mergeCell ref="A31:A34"/>
    <mergeCell ref="A37:J3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05:00Z</dcterms:created>
  <dc:creator>user</dc:creator>
  <dc:description/>
  <dc:language>en-US</dc:language>
  <cp:lastModifiedBy>Έφη Παπαδοπούλου</cp:lastModifiedBy>
  <cp:lastPrinted>2006-06-14T12:04:31Z</cp:lastPrinted>
  <dcterms:modified xsi:type="dcterms:W3CDTF">2009-06-11T11:38:15Z</dcterms:modified>
  <cp:revision>0</cp:revision>
  <dc:subject/>
  <dc:title/>
</cp:coreProperties>
</file>